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8">
  <si>
    <t xml:space="preserve">Сомодинская НОШ</t>
  </si>
  <si>
    <t xml:space="preserve">ода НОШ</t>
  </si>
  <si>
    <t xml:space="preserve">Утверждаю __________________</t>
  </si>
  <si>
    <t xml:space="preserve">Амирханов А Г.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20.05.2024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Рис</t>
  </si>
  <si>
    <t xml:space="preserve">Молоко</t>
  </si>
  <si>
    <t xml:space="preserve">Сухофрукты</t>
  </si>
  <si>
    <t xml:space="preserve">Сахар</t>
  </si>
  <si>
    <t xml:space="preserve">Масло раст</t>
  </si>
  <si>
    <t xml:space="preserve">кукуруза</t>
  </si>
  <si>
    <t xml:space="preserve">просто чудо</t>
  </si>
  <si>
    <t xml:space="preserve">Яблоко</t>
  </si>
  <si>
    <t xml:space="preserve">горошек</t>
  </si>
  <si>
    <t xml:space="preserve">каша рисовая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0,,13</t>
  </si>
  <si>
    <t xml:space="preserve">ИТОГО</t>
  </si>
  <si>
    <t xml:space="preserve">1б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Амирханов А Г</t>
  </si>
  <si>
    <t xml:space="preserve">                </t>
  </si>
  <si>
    <t xml:space="preserve">21.05.2024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Картофель</t>
  </si>
  <si>
    <t xml:space="preserve">Мясо гов</t>
  </si>
  <si>
    <t xml:space="preserve">сметана</t>
  </si>
  <si>
    <t xml:space="preserve">яйцо</t>
  </si>
  <si>
    <t xml:space="preserve">Марковьсвежая</t>
  </si>
  <si>
    <t xml:space="preserve">Лук     репчат.</t>
  </si>
  <si>
    <t xml:space="preserve">соль</t>
  </si>
  <si>
    <t xml:space="preserve">Капуста</t>
  </si>
  <si>
    <t xml:space="preserve">мокороны</t>
  </si>
  <si>
    <t xml:space="preserve">Суп с мясом</t>
  </si>
  <si>
    <t xml:space="preserve">Салат</t>
  </si>
  <si>
    <t xml:space="preserve">Сомода НОШ</t>
  </si>
  <si>
    <t xml:space="preserve">22.05.2024г</t>
  </si>
  <si>
    <t xml:space="preserve">челов.</t>
  </si>
  <si>
    <t xml:space="preserve">перловка</t>
  </si>
  <si>
    <t xml:space="preserve">томат паст</t>
  </si>
  <si>
    <t xml:space="preserve">сухофр</t>
  </si>
  <si>
    <t xml:space="preserve">масло раст</t>
  </si>
  <si>
    <t xml:space="preserve">сыр</t>
  </si>
  <si>
    <t xml:space="preserve">мандарины</t>
  </si>
  <si>
    <t xml:space="preserve">каша гречневая</t>
  </si>
  <si>
    <t xml:space="preserve">молоко с сахаром</t>
  </si>
  <si>
    <t xml:space="preserve">  НОШ</t>
  </si>
  <si>
    <t xml:space="preserve">23.05.2024г</t>
  </si>
  <si>
    <t xml:space="preserve">картофель</t>
  </si>
  <si>
    <t xml:space="preserve">мясо кур</t>
  </si>
  <si>
    <t xml:space="preserve">чай</t>
  </si>
  <si>
    <t xml:space="preserve">масло топ</t>
  </si>
  <si>
    <t xml:space="preserve">Капуста  свежая</t>
  </si>
  <si>
    <t xml:space="preserve">морковь</t>
  </si>
  <si>
    <t xml:space="preserve">Лук     репч.</t>
  </si>
  <si>
    <t xml:space="preserve">Боярушка</t>
  </si>
  <si>
    <t xml:space="preserve">Борщ</t>
  </si>
  <si>
    <t xml:space="preserve">Чай</t>
  </si>
  <si>
    <t xml:space="preserve">24.05.2024г</t>
  </si>
  <si>
    <t xml:space="preserve">хлеб</t>
  </si>
  <si>
    <t xml:space="preserve">молоко</t>
  </si>
  <si>
    <t xml:space="preserve">огурцы монир</t>
  </si>
  <si>
    <t xml:space="preserve">сухофрукты</t>
  </si>
  <si>
    <t xml:space="preserve">спагеты</t>
  </si>
  <si>
    <t xml:space="preserve">молоко сгуш</t>
  </si>
  <si>
    <t xml:space="preserve">нат.сок</t>
  </si>
  <si>
    <t xml:space="preserve">Соль</t>
  </si>
  <si>
    <t xml:space="preserve">помидоры мар</t>
  </si>
  <si>
    <t xml:space="preserve">каша манн</t>
  </si>
  <si>
    <t xml:space="preserve">Чай с сахар</t>
  </si>
  <si>
    <t xml:space="preserve">25.05.2024г</t>
  </si>
  <si>
    <t xml:space="preserve">мясо гов</t>
  </si>
  <si>
    <t xml:space="preserve">гречка</t>
  </si>
  <si>
    <t xml:space="preserve">капуста</t>
  </si>
  <si>
    <t xml:space="preserve">Лук      репчат.   </t>
  </si>
  <si>
    <t xml:space="preserve">суп с мясом</t>
  </si>
  <si>
    <t xml:space="preserve">салат</t>
  </si>
  <si>
    <t xml:space="preserve">   Хонох НОШ </t>
  </si>
  <si>
    <r>
      <rPr>
        <sz val="11"/>
        <color rgb="FF000000"/>
        <rFont val="Calibri"/>
        <family val="2"/>
        <charset val="204"/>
      </rPr>
      <t xml:space="preserve">"  _4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_4__"</t>
  </si>
  <si>
    <t xml:space="preserve">сентябрь</t>
  </si>
  <si>
    <t xml:space="preserve">2020 год</t>
  </si>
  <si>
    <t xml:space="preserve">Молоко </t>
  </si>
  <si>
    <t xml:space="preserve">Карамель</t>
  </si>
  <si>
    <t xml:space="preserve">масло растит</t>
  </si>
  <si>
    <t xml:space="preserve">Яблоки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  <c r="K1" s="0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6</v>
      </c>
      <c r="H3" s="4" t="s">
        <v>7</v>
      </c>
      <c r="I3" s="4"/>
      <c r="J3" s="4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6" t="s">
        <v>9</v>
      </c>
      <c r="B5" s="0" t="s">
        <v>10</v>
      </c>
      <c r="D5" s="0" t="s">
        <v>11</v>
      </c>
      <c r="H5" s="7" t="n">
        <v>1</v>
      </c>
      <c r="I5" s="0" t="s">
        <v>12</v>
      </c>
    </row>
    <row r="6" customFormat="false" ht="15.75" hidden="false" customHeight="false" outlineLevel="0" collapsed="false">
      <c r="A6" s="8"/>
      <c r="B6" s="9"/>
      <c r="G6" s="10" t="s">
        <v>13</v>
      </c>
      <c r="H6" s="10"/>
      <c r="I6" s="0" t="n">
        <v>15</v>
      </c>
      <c r="J6" s="0" t="s">
        <v>14</v>
      </c>
    </row>
    <row r="7" customFormat="false" ht="16.5" hidden="false" customHeight="false" outlineLevel="0" collapsed="false">
      <c r="A7" s="6"/>
      <c r="H7" s="0" t="s">
        <v>15</v>
      </c>
      <c r="I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8" t="s">
        <v>29</v>
      </c>
      <c r="M9" s="15"/>
      <c r="N9" s="15"/>
    </row>
    <row r="10" customFormat="false" ht="16.5" hidden="false" customHeight="false" outlineLevel="0" collapsed="false">
      <c r="A10" s="16" t="n">
        <v>1</v>
      </c>
      <c r="B10" s="17" t="s">
        <v>30</v>
      </c>
      <c r="C10" s="17"/>
      <c r="D10" s="17" t="n">
        <v>70</v>
      </c>
      <c r="E10" s="17" t="n">
        <v>70</v>
      </c>
      <c r="F10" s="17"/>
      <c r="G10" s="17"/>
      <c r="H10" s="17"/>
      <c r="I10" s="17"/>
      <c r="J10" s="17"/>
      <c r="K10" s="17"/>
      <c r="L10" s="18"/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31</v>
      </c>
      <c r="C12" s="17"/>
      <c r="D12" s="17"/>
      <c r="E12" s="17"/>
      <c r="F12" s="17" t="n">
        <v>30</v>
      </c>
      <c r="G12" s="17" t="n">
        <v>2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2</v>
      </c>
      <c r="B18" s="21"/>
      <c r="C18" s="17" t="s">
        <v>33</v>
      </c>
      <c r="D18" s="17" t="n">
        <v>0.07</v>
      </c>
      <c r="E18" s="17" t="n">
        <v>0.07</v>
      </c>
      <c r="F18" s="17" t="n">
        <v>0.03</v>
      </c>
      <c r="G18" s="17" t="n">
        <v>0.02</v>
      </c>
      <c r="H18" s="17" t="n">
        <v>0.02</v>
      </c>
      <c r="I18" s="17"/>
      <c r="J18" s="17"/>
      <c r="K18" s="17"/>
      <c r="L18" s="18"/>
      <c r="M18" s="15"/>
      <c r="N18" s="15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</v>
      </c>
      <c r="F19" s="17" t="n">
        <v>0.399</v>
      </c>
      <c r="G19" s="17" t="n">
        <v>0.3</v>
      </c>
      <c r="H19" s="17" t="n">
        <v>0.4</v>
      </c>
      <c r="I19" s="17" t="n">
        <v>1</v>
      </c>
      <c r="J19" s="17" t="n">
        <v>15</v>
      </c>
      <c r="K19" s="17" t="n">
        <v>2</v>
      </c>
      <c r="L19" s="18" t="s">
        <v>35</v>
      </c>
      <c r="M19" s="15"/>
      <c r="N19" s="15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0</v>
      </c>
      <c r="E20" s="17" t="n">
        <v>100</v>
      </c>
      <c r="F20" s="17" t="n">
        <v>420</v>
      </c>
      <c r="G20" s="17" t="n">
        <v>82</v>
      </c>
      <c r="H20" s="17" t="n">
        <v>150</v>
      </c>
      <c r="I20" s="17" t="n">
        <v>67</v>
      </c>
      <c r="J20" s="17" t="n">
        <v>15</v>
      </c>
      <c r="K20" s="17" t="n">
        <v>90</v>
      </c>
      <c r="L20" s="18" t="n">
        <v>67</v>
      </c>
      <c r="M20" s="15"/>
      <c r="N20" s="15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0</v>
      </c>
      <c r="E21" s="17" t="n">
        <v>100</v>
      </c>
      <c r="F21" s="17" t="n">
        <v>167</v>
      </c>
      <c r="G21" s="17" t="n">
        <f aca="false">G19*G20</f>
        <v>24.6</v>
      </c>
      <c r="H21" s="17" t="n">
        <v>60</v>
      </c>
      <c r="I21" s="17" t="n">
        <v>67</v>
      </c>
      <c r="J21" s="17" t="n">
        <v>225</v>
      </c>
      <c r="K21" s="17" t="n">
        <v>180</v>
      </c>
      <c r="L21" s="22" t="n">
        <v>67</v>
      </c>
      <c r="M21" s="23"/>
      <c r="N21" s="23" t="n">
        <v>1099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6"/>
    </row>
    <row r="28" customFormat="false" ht="15.75" hidden="false" customHeight="false" outlineLevel="0" collapsed="false">
      <c r="B28" s="0" t="s">
        <v>0</v>
      </c>
      <c r="C28" s="1"/>
      <c r="I28" s="0" t="s">
        <v>2</v>
      </c>
      <c r="K28" s="0" t="s">
        <v>38</v>
      </c>
    </row>
    <row r="29" customFormat="false" ht="15" hidden="false" customHeight="false" outlineLevel="0" collapsed="false">
      <c r="A29" s="3" t="s">
        <v>4</v>
      </c>
    </row>
    <row r="30" customFormat="false" ht="15" hidden="false" customHeight="false" outlineLevel="0" collapsed="false">
      <c r="A30" s="3" t="s">
        <v>5</v>
      </c>
      <c r="G30" s="0" t="s">
        <v>39</v>
      </c>
      <c r="H30" s="4" t="s">
        <v>40</v>
      </c>
      <c r="I30" s="4"/>
      <c r="J30" s="4"/>
      <c r="K30" s="4"/>
    </row>
    <row r="31" customFormat="false" ht="15.75" hidden="false" customHeight="false" outlineLevel="0" collapsed="false">
      <c r="A31" s="5" t="s">
        <v>8</v>
      </c>
    </row>
    <row r="32" customFormat="false" ht="15.75" hidden="false" customHeight="false" outlineLevel="0" collapsed="false">
      <c r="A32" s="27" t="s">
        <v>41</v>
      </c>
      <c r="H32" s="7" t="n">
        <v>1</v>
      </c>
      <c r="I32" s="0" t="s">
        <v>12</v>
      </c>
      <c r="J32" s="7"/>
    </row>
    <row r="33" customFormat="false" ht="15.75" hidden="false" customHeight="false" outlineLevel="0" collapsed="false">
      <c r="A33" s="8"/>
      <c r="B33" s="28" t="s">
        <v>40</v>
      </c>
      <c r="G33" s="10" t="s">
        <v>13</v>
      </c>
      <c r="H33" s="10"/>
      <c r="I33" s="0" t="n">
        <v>15</v>
      </c>
      <c r="J33" s="0" t="s">
        <v>14</v>
      </c>
    </row>
    <row r="34" customFormat="false" ht="16.5" hidden="false" customHeight="false" outlineLevel="0" collapsed="false">
      <c r="A34" s="6"/>
      <c r="I34" s="11" t="s">
        <v>15</v>
      </c>
      <c r="J34" s="11"/>
    </row>
    <row r="35" customFormat="false" ht="15.75" hidden="false" customHeight="true" outlineLevel="0" collapsed="false">
      <c r="A35" s="12" t="s">
        <v>16</v>
      </c>
      <c r="B35" s="13" t="s">
        <v>17</v>
      </c>
      <c r="C35" s="14" t="s">
        <v>1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9"/>
    </row>
    <row r="36" customFormat="false" ht="48" hidden="false" customHeight="false" outlineLevel="0" collapsed="false">
      <c r="A36" s="16" t="s">
        <v>19</v>
      </c>
      <c r="B36" s="13"/>
      <c r="C36" s="17" t="s">
        <v>20</v>
      </c>
      <c r="D36" s="17" t="s">
        <v>42</v>
      </c>
      <c r="E36" s="17" t="s">
        <v>43</v>
      </c>
      <c r="F36" s="17" t="s">
        <v>44</v>
      </c>
      <c r="G36" s="17" t="s">
        <v>24</v>
      </c>
      <c r="H36" s="17" t="s">
        <v>45</v>
      </c>
      <c r="I36" s="17" t="s">
        <v>46</v>
      </c>
      <c r="J36" s="17" t="s">
        <v>47</v>
      </c>
      <c r="K36" s="17" t="s">
        <v>48</v>
      </c>
      <c r="L36" s="17" t="s">
        <v>49</v>
      </c>
      <c r="M36" s="18" t="s">
        <v>50</v>
      </c>
      <c r="N36" s="29"/>
    </row>
    <row r="37" customFormat="false" ht="16.5" hidden="false" customHeight="false" outlineLevel="0" collapsed="false">
      <c r="A37" s="16" t="n">
        <v>1</v>
      </c>
      <c r="B37" s="17" t="s">
        <v>51</v>
      </c>
      <c r="C37" s="17"/>
      <c r="D37" s="17" t="n">
        <v>100</v>
      </c>
      <c r="E37" s="17" t="n">
        <v>80</v>
      </c>
      <c r="F37" s="17"/>
      <c r="G37" s="17"/>
      <c r="H37" s="17"/>
      <c r="I37" s="17" t="n">
        <v>4</v>
      </c>
      <c r="J37" s="17" t="n">
        <v>0</v>
      </c>
      <c r="K37" s="17" t="n">
        <v>3</v>
      </c>
      <c r="L37" s="17"/>
      <c r="M37" s="18" t="n">
        <v>100</v>
      </c>
      <c r="N37" s="29"/>
    </row>
    <row r="38" customFormat="false" ht="16.5" hidden="false" customHeight="false" outlineLevel="0" collapsed="false">
      <c r="A38" s="19" t="n">
        <v>2</v>
      </c>
      <c r="B38" s="17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 t="n">
        <v>3</v>
      </c>
      <c r="B39" s="20" t="s">
        <v>31</v>
      </c>
      <c r="C39" s="17"/>
      <c r="D39" s="17"/>
      <c r="E39" s="17"/>
      <c r="F39" s="17"/>
      <c r="G39" s="17" t="n">
        <v>20</v>
      </c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 t="n">
        <v>4</v>
      </c>
      <c r="B40" s="17" t="s">
        <v>20</v>
      </c>
      <c r="C40" s="17" t="n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6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false" outlineLevel="0" collapsed="false">
      <c r="A42" s="1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29"/>
    </row>
    <row r="43" customFormat="false" ht="16.5" hidden="false" customHeight="false" outlineLevel="0" collapsed="false">
      <c r="A43" s="19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29"/>
    </row>
    <row r="44" customFormat="false" ht="16.5" hidden="false" customHeight="false" outlineLevel="0" collapsed="false">
      <c r="A44" s="19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29"/>
    </row>
    <row r="45" customFormat="false" ht="16.5" hidden="false" customHeight="true" outlineLevel="0" collapsed="false">
      <c r="A45" s="21" t="s">
        <v>32</v>
      </c>
      <c r="B45" s="21"/>
      <c r="C45" s="17" t="n">
        <v>0.01</v>
      </c>
      <c r="D45" s="17" t="n">
        <v>0.1</v>
      </c>
      <c r="E45" s="17" t="n">
        <v>0.08</v>
      </c>
      <c r="F45" s="17"/>
      <c r="G45" s="17" t="n">
        <v>0.02</v>
      </c>
      <c r="H45" s="17"/>
      <c r="I45" s="17" t="n">
        <v>0.004</v>
      </c>
      <c r="J45" s="17" t="n">
        <v>0.01</v>
      </c>
      <c r="K45" s="17" t="n">
        <v>0.003</v>
      </c>
      <c r="L45" s="17" t="n">
        <v>0.06</v>
      </c>
      <c r="M45" s="18" t="n">
        <v>0.01</v>
      </c>
      <c r="N45" s="29"/>
    </row>
    <row r="46" customFormat="false" ht="16.5" hidden="false" customHeight="true" outlineLevel="0" collapsed="false">
      <c r="A46" s="13" t="s">
        <v>34</v>
      </c>
      <c r="B46" s="13"/>
      <c r="C46" s="17" t="n">
        <v>2</v>
      </c>
      <c r="D46" s="17" t="n">
        <v>1.5</v>
      </c>
      <c r="E46" s="17" t="n">
        <v>1.2</v>
      </c>
      <c r="F46" s="17" t="n">
        <v>0.3</v>
      </c>
      <c r="G46" s="17" t="n">
        <v>0.3</v>
      </c>
      <c r="H46" s="17" t="n">
        <v>10</v>
      </c>
      <c r="I46" s="17" t="n">
        <v>0.5</v>
      </c>
      <c r="J46" s="17" t="n">
        <v>0.2</v>
      </c>
      <c r="K46" s="17" t="n">
        <v>0.06</v>
      </c>
      <c r="L46" s="17" t="n">
        <v>1.5</v>
      </c>
      <c r="M46" s="18" t="n">
        <v>1</v>
      </c>
      <c r="N46" s="29"/>
    </row>
    <row r="47" customFormat="false" ht="16.5" hidden="false" customHeight="true" outlineLevel="0" collapsed="false">
      <c r="A47" s="21" t="s">
        <v>36</v>
      </c>
      <c r="B47" s="21"/>
      <c r="C47" s="17" t="n">
        <v>44</v>
      </c>
      <c r="D47" s="17" t="n">
        <v>36</v>
      </c>
      <c r="E47" s="17" t="n">
        <v>470</v>
      </c>
      <c r="F47" s="17" t="n">
        <v>240</v>
      </c>
      <c r="G47" s="17" t="n">
        <v>82</v>
      </c>
      <c r="H47" s="17" t="n">
        <v>15</v>
      </c>
      <c r="I47" s="17" t="n">
        <v>48</v>
      </c>
      <c r="J47" s="17" t="n">
        <v>40</v>
      </c>
      <c r="K47" s="17" t="n">
        <v>20</v>
      </c>
      <c r="L47" s="17" t="n">
        <v>42</v>
      </c>
      <c r="M47" s="18" t="n">
        <v>54</v>
      </c>
      <c r="N47" s="29"/>
    </row>
    <row r="48" customFormat="false" ht="16.5" hidden="false" customHeight="true" outlineLevel="0" collapsed="false">
      <c r="A48" s="21" t="s">
        <v>37</v>
      </c>
      <c r="B48" s="21"/>
      <c r="C48" s="17" t="n">
        <v>88</v>
      </c>
      <c r="D48" s="17" t="n">
        <v>54</v>
      </c>
      <c r="E48" s="17" t="n">
        <v>564</v>
      </c>
      <c r="F48" s="17" t="n">
        <f aca="false">F46*F47</f>
        <v>72</v>
      </c>
      <c r="G48" s="17" t="n">
        <v>24.6</v>
      </c>
      <c r="H48" s="17" t="n">
        <v>150</v>
      </c>
      <c r="I48" s="17" t="n">
        <v>24</v>
      </c>
      <c r="J48" s="17" t="n">
        <v>8</v>
      </c>
      <c r="K48" s="17" t="n">
        <v>1.2</v>
      </c>
      <c r="L48" s="17" t="n">
        <v>63</v>
      </c>
      <c r="M48" s="22" t="n">
        <v>54</v>
      </c>
      <c r="N48" s="29" t="n">
        <v>1103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53</v>
      </c>
      <c r="B1" s="2"/>
      <c r="H1" s="10" t="s">
        <v>2</v>
      </c>
      <c r="I1" s="10"/>
      <c r="J1" s="10"/>
      <c r="K1" s="10"/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5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54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56</v>
      </c>
      <c r="E9" s="17" t="s">
        <v>57</v>
      </c>
      <c r="F9" s="17" t="s">
        <v>22</v>
      </c>
      <c r="G9" s="17" t="s">
        <v>24</v>
      </c>
      <c r="H9" s="17" t="s">
        <v>58</v>
      </c>
      <c r="I9" s="17" t="s">
        <v>59</v>
      </c>
      <c r="J9" s="17" t="s">
        <v>60</v>
      </c>
      <c r="K9" s="17" t="s">
        <v>48</v>
      </c>
      <c r="L9" s="17" t="s">
        <v>61</v>
      </c>
      <c r="M9" s="18"/>
      <c r="N9" s="29"/>
    </row>
    <row r="10" customFormat="false" ht="36.75" hidden="false" customHeight="true" outlineLevel="0" collapsed="false">
      <c r="A10" s="16" t="n">
        <v>1</v>
      </c>
      <c r="B10" s="17" t="s">
        <v>62</v>
      </c>
      <c r="C10" s="17"/>
      <c r="D10" s="17" t="n">
        <v>70</v>
      </c>
      <c r="E10" s="17"/>
      <c r="F10" s="17" t="n">
        <v>70</v>
      </c>
      <c r="G10" s="17"/>
      <c r="H10" s="17"/>
      <c r="I10" s="17"/>
      <c r="J10" s="17"/>
      <c r="K10" s="17" t="n">
        <v>3</v>
      </c>
      <c r="L10" s="17"/>
      <c r="M10" s="18"/>
      <c r="N10" s="29"/>
      <c r="P10" s="31"/>
    </row>
    <row r="11" customFormat="false" ht="29.25" hidden="false" customHeight="tru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26.25" hidden="false" customHeight="false" outlineLevel="0" collapsed="false">
      <c r="A12" s="19" t="n">
        <v>3</v>
      </c>
      <c r="B12" s="20" t="s">
        <v>63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7</v>
      </c>
      <c r="G18" s="17" t="n">
        <v>0.02</v>
      </c>
      <c r="H18" s="17" t="n">
        <v>0.03</v>
      </c>
      <c r="I18" s="17" t="n">
        <v>0.02</v>
      </c>
      <c r="J18" s="17"/>
      <c r="K18" s="17"/>
      <c r="L18" s="17"/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0.2</v>
      </c>
      <c r="F19" s="17" t="n">
        <v>1</v>
      </c>
      <c r="G19" s="17" t="n">
        <v>0.3</v>
      </c>
      <c r="H19" s="17" t="n">
        <v>0.399</v>
      </c>
      <c r="I19" s="17" t="n">
        <v>0.4</v>
      </c>
      <c r="J19" s="17" t="n">
        <v>0.5</v>
      </c>
      <c r="K19" s="17" t="n">
        <v>0.06</v>
      </c>
      <c r="L19" s="17" t="n">
        <v>2</v>
      </c>
      <c r="M19" s="18"/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6</v>
      </c>
      <c r="E20" s="17" t="n">
        <v>180</v>
      </c>
      <c r="F20" s="17" t="n">
        <v>100</v>
      </c>
      <c r="G20" s="17" t="n">
        <v>82</v>
      </c>
      <c r="H20" s="17" t="n">
        <v>420</v>
      </c>
      <c r="I20" s="17" t="n">
        <v>150</v>
      </c>
      <c r="J20" s="17" t="n">
        <v>400</v>
      </c>
      <c r="K20" s="17" t="n">
        <v>20</v>
      </c>
      <c r="L20" s="17" t="n">
        <v>150</v>
      </c>
      <c r="M20" s="18"/>
      <c r="N20" s="29"/>
      <c r="T20" s="0" t="s">
        <v>10</v>
      </c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6</v>
      </c>
      <c r="E21" s="17" t="n">
        <v>36</v>
      </c>
      <c r="F21" s="17" t="n">
        <f aca="false">F19*F20</f>
        <v>100</v>
      </c>
      <c r="G21" s="17" t="n">
        <v>24.6</v>
      </c>
      <c r="H21" s="17" t="n">
        <v>167</v>
      </c>
      <c r="I21" s="17" t="n">
        <v>60</v>
      </c>
      <c r="J21" s="17" t="n">
        <v>200</v>
      </c>
      <c r="K21" s="17" t="n">
        <v>1.2</v>
      </c>
      <c r="L21" s="17" t="n">
        <v>300</v>
      </c>
      <c r="M21" s="32" t="n">
        <f aca="false">SUM(C21:L21)</f>
        <v>1102.8</v>
      </c>
      <c r="N21" s="33" t="n">
        <v>1103</v>
      </c>
      <c r="O21" s="3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3</v>
      </c>
      <c r="B25" s="2" t="s">
        <v>64</v>
      </c>
      <c r="H25" s="10" t="s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3" t="s">
        <v>4</v>
      </c>
    </row>
    <row r="27" customFormat="false" ht="15" hidden="false" customHeight="false" outlineLevel="0" collapsed="false">
      <c r="A27" s="3" t="s">
        <v>5</v>
      </c>
      <c r="H27" s="10" t="s">
        <v>65</v>
      </c>
      <c r="I27" s="10"/>
      <c r="J27" s="10"/>
      <c r="K27" s="10"/>
    </row>
    <row r="28" customFormat="false" ht="15.75" hidden="false" customHeight="false" outlineLevel="0" collapsed="false">
      <c r="A28" s="5" t="s">
        <v>8</v>
      </c>
    </row>
    <row r="29" customFormat="false" ht="15.75" hidden="false" customHeight="false" outlineLevel="0" collapsed="false">
      <c r="A29" s="27" t="s">
        <v>41</v>
      </c>
      <c r="H29" s="7" t="n">
        <v>1</v>
      </c>
      <c r="I29" s="0" t="s">
        <v>12</v>
      </c>
      <c r="J29" s="7"/>
    </row>
    <row r="30" customFormat="false" ht="15.75" hidden="false" customHeight="false" outlineLevel="0" collapsed="false">
      <c r="A30" s="8"/>
      <c r="B30" s="9" t="s">
        <v>65</v>
      </c>
      <c r="G30" s="10" t="s">
        <v>13</v>
      </c>
      <c r="H30" s="10"/>
      <c r="I30" s="0" t="n">
        <v>15</v>
      </c>
      <c r="J30" s="0" t="s">
        <v>55</v>
      </c>
    </row>
    <row r="31" customFormat="false" ht="16.5" hidden="false" customHeight="false" outlineLevel="0" collapsed="false">
      <c r="A31" s="6"/>
      <c r="I31" s="11" t="s">
        <v>15</v>
      </c>
      <c r="J31" s="11"/>
    </row>
    <row r="32" customFormat="false" ht="15.75" hidden="false" customHeight="true" outlineLevel="0" collapsed="false">
      <c r="A32" s="12" t="s">
        <v>16</v>
      </c>
      <c r="B32" s="13" t="s">
        <v>17</v>
      </c>
      <c r="C32" s="30" t="s">
        <v>1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32.25" hidden="false" customHeight="false" outlineLevel="0" collapsed="false">
      <c r="A33" s="16" t="s">
        <v>19</v>
      </c>
      <c r="B33" s="13"/>
      <c r="C33" s="17" t="s">
        <v>20</v>
      </c>
      <c r="D33" s="17" t="s">
        <v>66</v>
      </c>
      <c r="E33" s="17" t="s">
        <v>67</v>
      </c>
      <c r="F33" s="17" t="s">
        <v>68</v>
      </c>
      <c r="G33" s="17" t="s">
        <v>24</v>
      </c>
      <c r="H33" s="17" t="s">
        <v>69</v>
      </c>
      <c r="I33" s="17" t="s">
        <v>70</v>
      </c>
      <c r="J33" s="17" t="s">
        <v>71</v>
      </c>
      <c r="K33" s="17" t="s">
        <v>72</v>
      </c>
      <c r="L33" s="17" t="s">
        <v>73</v>
      </c>
      <c r="M33" s="18"/>
      <c r="N33" s="29"/>
    </row>
    <row r="34" customFormat="false" ht="16.5" hidden="false" customHeight="false" outlineLevel="0" collapsed="false">
      <c r="A34" s="16" t="n">
        <v>1</v>
      </c>
      <c r="B34" s="17" t="s">
        <v>74</v>
      </c>
      <c r="C34" s="17"/>
      <c r="D34" s="17" t="n">
        <v>100</v>
      </c>
      <c r="E34" s="17" t="n">
        <v>120</v>
      </c>
      <c r="F34" s="17"/>
      <c r="G34" s="17"/>
      <c r="H34" s="17"/>
      <c r="I34" s="17" t="n">
        <v>100</v>
      </c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2</v>
      </c>
      <c r="B35" s="17" t="s">
        <v>5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9" t="n">
        <v>3</v>
      </c>
      <c r="B36" s="20" t="s">
        <v>75</v>
      </c>
      <c r="C36" s="17"/>
      <c r="D36" s="17"/>
      <c r="E36" s="17"/>
      <c r="F36" s="17"/>
      <c r="G36" s="17" t="n">
        <v>20</v>
      </c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 t="n">
        <v>4</v>
      </c>
      <c r="B37" s="17" t="s">
        <v>20</v>
      </c>
      <c r="C37" s="17" t="n">
        <v>130</v>
      </c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6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9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true" outlineLevel="0" collapsed="false">
      <c r="A42" s="21" t="s">
        <v>32</v>
      </c>
      <c r="B42" s="21"/>
      <c r="C42" s="17" t="n">
        <v>0.013</v>
      </c>
      <c r="D42" s="17" t="n">
        <v>0.1</v>
      </c>
      <c r="E42" s="17" t="n">
        <v>0.12</v>
      </c>
      <c r="F42" s="17" t="n">
        <v>0.01</v>
      </c>
      <c r="G42" s="17" t="n">
        <v>0.02</v>
      </c>
      <c r="H42" s="17"/>
      <c r="I42" s="17" t="n">
        <v>0.1</v>
      </c>
      <c r="J42" s="17" t="n">
        <v>0.03</v>
      </c>
      <c r="K42" s="17" t="n">
        <v>0.01</v>
      </c>
      <c r="L42" s="17" t="n">
        <v>1</v>
      </c>
      <c r="M42" s="18"/>
      <c r="N42" s="29"/>
    </row>
    <row r="43" customFormat="false" ht="16.5" hidden="false" customHeight="true" outlineLevel="0" collapsed="false">
      <c r="A43" s="13" t="s">
        <v>34</v>
      </c>
      <c r="B43" s="13"/>
      <c r="C43" s="17" t="n">
        <v>2</v>
      </c>
      <c r="D43" s="17" t="n">
        <v>1.5</v>
      </c>
      <c r="E43" s="17" t="n">
        <v>1.5</v>
      </c>
      <c r="F43" s="17" t="n">
        <v>0.15</v>
      </c>
      <c r="G43" s="17" t="n">
        <v>0.3</v>
      </c>
      <c r="H43" s="17" t="n">
        <v>0.2</v>
      </c>
      <c r="I43" s="17" t="n">
        <v>1.5</v>
      </c>
      <c r="J43" s="17" t="n">
        <v>0.5</v>
      </c>
      <c r="K43" s="17" t="n">
        <v>0.2</v>
      </c>
      <c r="L43" s="17" t="n">
        <v>15</v>
      </c>
      <c r="M43" s="18"/>
      <c r="N43" s="29"/>
    </row>
    <row r="44" customFormat="false" ht="16.5" hidden="false" customHeight="true" outlineLevel="0" collapsed="false">
      <c r="A44" s="21" t="s">
        <v>36</v>
      </c>
      <c r="B44" s="21"/>
      <c r="C44" s="17" t="n">
        <v>44</v>
      </c>
      <c r="D44" s="17" t="n">
        <v>36</v>
      </c>
      <c r="E44" s="17" t="n">
        <v>330</v>
      </c>
      <c r="F44" s="17" t="n">
        <v>132</v>
      </c>
      <c r="G44" s="17" t="n">
        <v>82</v>
      </c>
      <c r="H44" s="17" t="n">
        <v>280</v>
      </c>
      <c r="I44" s="17" t="n">
        <v>42</v>
      </c>
      <c r="J44" s="17" t="n">
        <v>48</v>
      </c>
      <c r="K44" s="17" t="n">
        <v>40</v>
      </c>
      <c r="L44" s="17" t="n">
        <v>13</v>
      </c>
      <c r="M44" s="18"/>
      <c r="N44" s="29"/>
    </row>
    <row r="45" customFormat="false" ht="16.5" hidden="false" customHeight="true" outlineLevel="0" collapsed="false">
      <c r="A45" s="21" t="s">
        <v>37</v>
      </c>
      <c r="B45" s="21"/>
      <c r="C45" s="17" t="n">
        <v>88</v>
      </c>
      <c r="D45" s="17" t="n">
        <v>54</v>
      </c>
      <c r="E45" s="17" t="n">
        <v>495</v>
      </c>
      <c r="F45" s="17" t="n">
        <v>53</v>
      </c>
      <c r="G45" s="17" t="n">
        <v>24.6</v>
      </c>
      <c r="H45" s="17" t="n">
        <v>56</v>
      </c>
      <c r="I45" s="17" t="n">
        <v>63</v>
      </c>
      <c r="J45" s="17" t="n">
        <v>24</v>
      </c>
      <c r="K45" s="17" t="n">
        <v>8</v>
      </c>
      <c r="L45" s="17" t="n">
        <v>195</v>
      </c>
      <c r="M45" s="32" t="n">
        <f aca="false">SUM(C45:L45)</f>
        <v>1060.6</v>
      </c>
      <c r="N45" s="33" t="n">
        <v>1061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5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7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76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9"/>
    </row>
    <row r="9" customFormat="false" ht="48" hidden="false" customHeight="false" outlineLevel="0" collapsed="false">
      <c r="A9" s="16" t="s">
        <v>19</v>
      </c>
      <c r="B9" s="13"/>
      <c r="C9" s="17" t="s">
        <v>77</v>
      </c>
      <c r="D9" s="17" t="s">
        <v>78</v>
      </c>
      <c r="E9" s="17" t="s">
        <v>79</v>
      </c>
      <c r="F9" s="17" t="s">
        <v>80</v>
      </c>
      <c r="G9" s="17" t="s">
        <v>24</v>
      </c>
      <c r="H9" s="17" t="s">
        <v>81</v>
      </c>
      <c r="I9" s="17" t="s">
        <v>59</v>
      </c>
      <c r="J9" s="17" t="s">
        <v>82</v>
      </c>
      <c r="K9" s="17" t="s">
        <v>83</v>
      </c>
      <c r="L9" s="17" t="s">
        <v>84</v>
      </c>
      <c r="M9" s="18" t="s">
        <v>85</v>
      </c>
      <c r="N9" s="29"/>
    </row>
    <row r="10" customFormat="false" ht="16.5" hidden="false" customHeight="false" outlineLevel="0" collapsed="false">
      <c r="A10" s="16" t="n">
        <v>1</v>
      </c>
      <c r="B10" s="17" t="s">
        <v>86</v>
      </c>
      <c r="C10" s="17" t="n">
        <v>130</v>
      </c>
      <c r="D10" s="17" t="n">
        <v>70</v>
      </c>
      <c r="E10" s="17"/>
      <c r="F10" s="17" t="n">
        <v>30</v>
      </c>
      <c r="G10" s="17"/>
      <c r="H10" s="17" t="n">
        <v>30</v>
      </c>
      <c r="I10" s="17" t="n">
        <v>20</v>
      </c>
      <c r="J10" s="17"/>
      <c r="K10" s="17"/>
      <c r="L10" s="17" t="n">
        <v>3</v>
      </c>
      <c r="M10" s="18"/>
      <c r="N10" s="29"/>
    </row>
    <row r="11" customFormat="false" ht="16.5" hidden="false" customHeight="fals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16.5" hidden="false" customHeight="false" outlineLevel="0" collapsed="false">
      <c r="A12" s="19" t="n">
        <v>3</v>
      </c>
      <c r="B12" s="20" t="s">
        <v>87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3</v>
      </c>
      <c r="G18" s="17" t="n">
        <v>0.02</v>
      </c>
      <c r="H18" s="17" t="n">
        <v>0.03</v>
      </c>
      <c r="I18" s="17" t="n">
        <v>0.02</v>
      </c>
      <c r="J18" s="17"/>
      <c r="K18" s="17"/>
      <c r="L18" s="17" t="n">
        <v>0.003</v>
      </c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.5</v>
      </c>
      <c r="F19" s="17" t="n">
        <v>0.399</v>
      </c>
      <c r="G19" s="17" t="n">
        <v>0.3</v>
      </c>
      <c r="H19" s="17" t="n">
        <v>0.5</v>
      </c>
      <c r="I19" s="17" t="n">
        <v>0.4</v>
      </c>
      <c r="J19" s="17" t="n">
        <v>1</v>
      </c>
      <c r="K19" s="17" t="n">
        <v>15</v>
      </c>
      <c r="L19" s="17" t="n">
        <v>0.06</v>
      </c>
      <c r="M19" s="18" t="n">
        <v>1</v>
      </c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00</v>
      </c>
      <c r="E20" s="17" t="n">
        <v>90</v>
      </c>
      <c r="F20" s="17" t="n">
        <v>450</v>
      </c>
      <c r="G20" s="17" t="n">
        <v>82</v>
      </c>
      <c r="H20" s="17" t="n">
        <v>115</v>
      </c>
      <c r="I20" s="17" t="n">
        <v>150</v>
      </c>
      <c r="J20" s="17" t="n">
        <v>132</v>
      </c>
      <c r="K20" s="17" t="n">
        <v>20</v>
      </c>
      <c r="L20" s="17" t="n">
        <v>20</v>
      </c>
      <c r="M20" s="18" t="n">
        <v>63</v>
      </c>
      <c r="N20" s="29"/>
    </row>
    <row r="21" customFormat="false" ht="16.5" hidden="false" customHeight="true" outlineLevel="0" collapsed="false">
      <c r="A21" s="21" t="s">
        <v>37</v>
      </c>
      <c r="B21" s="21"/>
      <c r="C21" s="17" t="n">
        <v>88</v>
      </c>
      <c r="D21" s="17" t="n">
        <v>100</v>
      </c>
      <c r="E21" s="17" t="n">
        <v>135</v>
      </c>
      <c r="F21" s="17" t="n">
        <v>167</v>
      </c>
      <c r="G21" s="17" t="n">
        <f aca="false">G19*G20</f>
        <v>24.6</v>
      </c>
      <c r="H21" s="17" t="n">
        <v>57.5</v>
      </c>
      <c r="I21" s="17" t="n">
        <v>60</v>
      </c>
      <c r="J21" s="17" t="n">
        <v>132</v>
      </c>
      <c r="K21" s="17" t="n">
        <v>300</v>
      </c>
      <c r="L21" s="17" t="n">
        <v>1.2</v>
      </c>
      <c r="M21" s="22" t="n">
        <v>63</v>
      </c>
      <c r="N21" s="29" t="n">
        <v>1128</v>
      </c>
    </row>
    <row r="23" customFormat="false" ht="15.75" hidden="false" customHeight="false" outlineLevel="0" collapsed="false">
      <c r="A23" s="1" t="s">
        <v>53</v>
      </c>
      <c r="B23" s="2"/>
      <c r="I23" s="0" t="s">
        <v>2</v>
      </c>
    </row>
    <row r="24" customFormat="false" ht="15" hidden="false" customHeight="false" outlineLevel="0" collapsed="false">
      <c r="A24" s="3" t="s">
        <v>4</v>
      </c>
    </row>
    <row r="25" customFormat="false" ht="15" hidden="false" customHeight="true" outlineLevel="0" collapsed="false">
      <c r="A25" s="3" t="s">
        <v>5</v>
      </c>
      <c r="H25" s="10" t="s">
        <v>88</v>
      </c>
      <c r="I25" s="10"/>
      <c r="J25" s="10"/>
      <c r="K25" s="10"/>
    </row>
    <row r="26" customFormat="false" ht="15.75" hidden="false" customHeight="false" outlineLevel="0" collapsed="false">
      <c r="A26" s="5" t="s">
        <v>8</v>
      </c>
    </row>
    <row r="27" customFormat="false" ht="15.75" hidden="false" customHeight="false" outlineLevel="0" collapsed="false">
      <c r="A27" s="27" t="s">
        <v>41</v>
      </c>
      <c r="H27" s="7" t="n">
        <v>1</v>
      </c>
      <c r="I27" s="0" t="s">
        <v>12</v>
      </c>
      <c r="J27" s="7"/>
    </row>
    <row r="28" customFormat="false" ht="15.75" hidden="false" customHeight="false" outlineLevel="0" collapsed="false">
      <c r="A28" s="8"/>
      <c r="B28" s="9" t="s">
        <v>10</v>
      </c>
      <c r="G28" s="10" t="s">
        <v>13</v>
      </c>
      <c r="H28" s="10"/>
      <c r="I28" s="0" t="n">
        <v>12</v>
      </c>
      <c r="J28" s="0" t="s">
        <v>55</v>
      </c>
    </row>
    <row r="29" customFormat="false" ht="16.5" hidden="false" customHeight="false" outlineLevel="0" collapsed="false">
      <c r="A29" s="6"/>
      <c r="I29" s="11" t="s">
        <v>15</v>
      </c>
      <c r="J29" s="11"/>
    </row>
    <row r="30" customFormat="false" ht="15.75" hidden="false" customHeight="true" outlineLevel="0" collapsed="false">
      <c r="A30" s="12" t="s">
        <v>16</v>
      </c>
      <c r="B30" s="13" t="s">
        <v>17</v>
      </c>
      <c r="C30" s="14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9"/>
    </row>
    <row r="31" customFormat="false" ht="32.25" hidden="false" customHeight="false" outlineLevel="0" collapsed="false">
      <c r="A31" s="16" t="s">
        <v>19</v>
      </c>
      <c r="B31" s="13"/>
      <c r="C31" s="17" t="s">
        <v>20</v>
      </c>
      <c r="D31" s="17" t="s">
        <v>66</v>
      </c>
      <c r="E31" s="17" t="s">
        <v>89</v>
      </c>
      <c r="F31" s="17" t="s">
        <v>90</v>
      </c>
      <c r="G31" s="17" t="s">
        <v>24</v>
      </c>
      <c r="H31" s="17" t="s">
        <v>23</v>
      </c>
      <c r="I31" s="17" t="s">
        <v>71</v>
      </c>
      <c r="J31" s="17" t="s">
        <v>91</v>
      </c>
      <c r="K31" s="17" t="s">
        <v>92</v>
      </c>
      <c r="L31" s="17" t="s">
        <v>84</v>
      </c>
      <c r="M31" s="18"/>
      <c r="N31" s="29"/>
    </row>
    <row r="32" customFormat="false" ht="16.5" hidden="false" customHeight="false" outlineLevel="0" collapsed="false">
      <c r="A32" s="16" t="n">
        <v>1</v>
      </c>
      <c r="B32" s="17" t="s">
        <v>93</v>
      </c>
      <c r="C32" s="17"/>
      <c r="D32" s="17" t="n">
        <v>100</v>
      </c>
      <c r="E32" s="17" t="n">
        <v>80</v>
      </c>
      <c r="F32" s="17" t="n">
        <v>100</v>
      </c>
      <c r="G32" s="17"/>
      <c r="H32" s="17"/>
      <c r="I32" s="17"/>
      <c r="J32" s="17" t="n">
        <v>100</v>
      </c>
      <c r="K32" s="17" t="n">
        <v>0</v>
      </c>
      <c r="L32" s="17" t="n">
        <v>3</v>
      </c>
      <c r="M32" s="18" t="n">
        <v>1</v>
      </c>
      <c r="N32" s="29"/>
    </row>
    <row r="33" customFormat="false" ht="16.5" hidden="false" customHeight="false" outlineLevel="0" collapsed="false">
      <c r="A33" s="19" t="n">
        <v>2</v>
      </c>
      <c r="B33" s="17" t="s">
        <v>9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29"/>
    </row>
    <row r="34" customFormat="false" ht="16.5" hidden="false" customHeight="false" outlineLevel="0" collapsed="false">
      <c r="A34" s="19" t="n">
        <v>3</v>
      </c>
      <c r="B34" s="20" t="s">
        <v>31</v>
      </c>
      <c r="C34" s="17"/>
      <c r="D34" s="17"/>
      <c r="E34" s="17"/>
      <c r="F34" s="17"/>
      <c r="G34" s="17" t="n">
        <v>20</v>
      </c>
      <c r="H34" s="17" t="n">
        <v>30</v>
      </c>
      <c r="I34" s="17"/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4</v>
      </c>
      <c r="B35" s="17" t="s">
        <v>20</v>
      </c>
      <c r="C35" s="17" t="n">
        <v>130</v>
      </c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6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9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true" outlineLevel="0" collapsed="false">
      <c r="A40" s="21" t="s">
        <v>32</v>
      </c>
      <c r="B40" s="21"/>
      <c r="C40" s="17" t="n">
        <v>0.13</v>
      </c>
      <c r="D40" s="17" t="n">
        <v>0.1</v>
      </c>
      <c r="E40" s="17" t="n">
        <v>0.08</v>
      </c>
      <c r="F40" s="17" t="n">
        <v>0.1</v>
      </c>
      <c r="G40" s="17" t="n">
        <v>0.02</v>
      </c>
      <c r="H40" s="17" t="n">
        <v>0.03</v>
      </c>
      <c r="I40" s="17" t="n">
        <v>0.03</v>
      </c>
      <c r="J40" s="17" t="n">
        <v>0.1</v>
      </c>
      <c r="K40" s="17" t="n">
        <v>0.01</v>
      </c>
      <c r="L40" s="17" t="n">
        <v>0.03</v>
      </c>
      <c r="M40" s="18"/>
      <c r="N40" s="29"/>
    </row>
    <row r="41" customFormat="false" ht="16.5" hidden="false" customHeight="true" outlineLevel="0" collapsed="false">
      <c r="A41" s="13" t="s">
        <v>34</v>
      </c>
      <c r="B41" s="13"/>
      <c r="C41" s="17" t="n">
        <v>1.5</v>
      </c>
      <c r="D41" s="17" t="n">
        <v>1.5</v>
      </c>
      <c r="E41" s="17" t="n">
        <v>1</v>
      </c>
      <c r="F41" s="17" t="n">
        <v>1.2</v>
      </c>
      <c r="G41" s="17" t="n">
        <v>0.3</v>
      </c>
      <c r="H41" s="17" t="n">
        <v>0.3</v>
      </c>
      <c r="I41" s="17" t="n">
        <v>0.5</v>
      </c>
      <c r="J41" s="17" t="n">
        <v>1.5</v>
      </c>
      <c r="K41" s="17" t="n">
        <v>0.2</v>
      </c>
      <c r="L41" s="17" t="n">
        <v>0.06</v>
      </c>
      <c r="M41" s="18"/>
      <c r="N41" s="29"/>
    </row>
    <row r="42" customFormat="false" ht="16.5" hidden="false" customHeight="true" outlineLevel="0" collapsed="false">
      <c r="A42" s="21" t="s">
        <v>36</v>
      </c>
      <c r="B42" s="21"/>
      <c r="C42" s="17" t="n">
        <v>44</v>
      </c>
      <c r="D42" s="17" t="n">
        <v>36</v>
      </c>
      <c r="E42" s="17" t="n">
        <v>470</v>
      </c>
      <c r="F42" s="17" t="n">
        <v>70</v>
      </c>
      <c r="G42" s="17" t="n">
        <v>82</v>
      </c>
      <c r="H42" s="17" t="n">
        <v>420</v>
      </c>
      <c r="I42" s="17" t="n">
        <v>48</v>
      </c>
      <c r="J42" s="17" t="n">
        <v>42</v>
      </c>
      <c r="K42" s="17" t="n">
        <v>40</v>
      </c>
      <c r="L42" s="17" t="n">
        <v>20</v>
      </c>
      <c r="M42" s="18"/>
      <c r="N42" s="29"/>
    </row>
    <row r="43" customFormat="false" ht="16.5" hidden="false" customHeight="true" outlineLevel="0" collapsed="false">
      <c r="A43" s="21" t="s">
        <v>37</v>
      </c>
      <c r="B43" s="21"/>
      <c r="C43" s="35" t="n">
        <v>66</v>
      </c>
      <c r="D43" s="35" t="n">
        <v>54</v>
      </c>
      <c r="E43" s="36" t="n">
        <v>470</v>
      </c>
      <c r="F43" s="36" t="n">
        <v>84</v>
      </c>
      <c r="G43" s="35" t="n">
        <v>24.6</v>
      </c>
      <c r="H43" s="36" t="n">
        <v>126</v>
      </c>
      <c r="I43" s="35" t="n">
        <v>24</v>
      </c>
      <c r="J43" s="36" t="n">
        <v>63</v>
      </c>
      <c r="K43" s="35" t="n">
        <v>8</v>
      </c>
      <c r="L43" s="35" t="n">
        <v>1.2</v>
      </c>
      <c r="M43" s="22"/>
      <c r="N43" s="37" t="n">
        <v>911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5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39</v>
      </c>
      <c r="H3" s="10" t="s">
        <v>9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 t="n">
        <v>61</v>
      </c>
    </row>
    <row r="6" customFormat="false" ht="15.75" hidden="false" customHeight="false" outlineLevel="0" collapsed="false">
      <c r="A6" s="8" t="s">
        <v>97</v>
      </c>
      <c r="B6" s="9" t="s">
        <v>98</v>
      </c>
      <c r="C6" s="0" t="s">
        <v>99</v>
      </c>
      <c r="G6" s="10" t="s">
        <v>13</v>
      </c>
      <c r="H6" s="10"/>
      <c r="I6" s="0" t="n">
        <v>4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100</v>
      </c>
      <c r="F9" s="17" t="s">
        <v>75</v>
      </c>
      <c r="G9" s="17" t="s">
        <v>24</v>
      </c>
      <c r="H9" s="17" t="s">
        <v>101</v>
      </c>
      <c r="I9" s="17" t="s">
        <v>102</v>
      </c>
      <c r="J9" s="17" t="s">
        <v>103</v>
      </c>
      <c r="K9" s="17" t="s">
        <v>104</v>
      </c>
      <c r="L9" s="17" t="s">
        <v>105</v>
      </c>
      <c r="M9" s="17"/>
    </row>
    <row r="10" customFormat="false" ht="38.25" hidden="false" customHeight="false" outlineLevel="0" collapsed="false">
      <c r="A10" s="16"/>
      <c r="B10" s="38" t="s">
        <v>10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false" outlineLevel="0" collapsed="false">
      <c r="A11" s="19"/>
      <c r="B11" s="38" t="s">
        <v>10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9"/>
      <c r="B13" s="17"/>
      <c r="C13" s="17" t="n">
        <v>100</v>
      </c>
      <c r="D13" s="17" t="n">
        <v>30</v>
      </c>
      <c r="E13" s="17" t="n">
        <v>50</v>
      </c>
      <c r="F13" s="17" t="n">
        <v>0.5</v>
      </c>
      <c r="G13" s="17" t="n">
        <v>25</v>
      </c>
      <c r="H13" s="17" t="n">
        <v>10</v>
      </c>
      <c r="I13" s="17" t="n">
        <v>5</v>
      </c>
      <c r="J13" s="17" t="n">
        <v>100</v>
      </c>
      <c r="K13" s="17" t="n">
        <v>10</v>
      </c>
      <c r="L13" s="17" t="n">
        <v>20</v>
      </c>
      <c r="M13" s="17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1" t="s">
        <v>32</v>
      </c>
      <c r="B18" s="21"/>
      <c r="C18" s="17" t="n">
        <v>100</v>
      </c>
      <c r="D18" s="17" t="n">
        <v>30</v>
      </c>
      <c r="E18" s="17" t="n">
        <v>50</v>
      </c>
      <c r="F18" s="17" t="n">
        <v>0.5</v>
      </c>
      <c r="G18" s="17" t="n">
        <v>25</v>
      </c>
      <c r="H18" s="17" t="n">
        <v>10</v>
      </c>
      <c r="I18" s="17" t="n">
        <v>5</v>
      </c>
      <c r="J18" s="17" t="n">
        <v>100</v>
      </c>
      <c r="K18" s="17" t="n">
        <v>10</v>
      </c>
      <c r="L18" s="17" t="n">
        <v>20</v>
      </c>
      <c r="M18" s="17"/>
    </row>
    <row r="19" customFormat="false" ht="16.5" hidden="false" customHeight="true" outlineLevel="0" collapsed="false">
      <c r="A19" s="13" t="s">
        <v>34</v>
      </c>
      <c r="B19" s="13"/>
      <c r="C19" s="17" t="n">
        <f aca="false">I6*C18/1000</f>
        <v>0.4</v>
      </c>
      <c r="D19" s="17" t="n">
        <f aca="false">I6*D18/1000</f>
        <v>0.12</v>
      </c>
      <c r="E19" s="17" t="n">
        <f aca="false">I6*E18/1000</f>
        <v>0.2</v>
      </c>
      <c r="F19" s="17" t="n">
        <f aca="false">I6*F18/1000</f>
        <v>0.002</v>
      </c>
      <c r="G19" s="17" t="n">
        <f aca="false">I6*G18/1000</f>
        <v>0.1</v>
      </c>
      <c r="H19" s="17" t="n">
        <f aca="false">I6*H18/1000</f>
        <v>0.04</v>
      </c>
      <c r="I19" s="17" t="n">
        <f aca="false">I6*I18/1000</f>
        <v>0.02</v>
      </c>
      <c r="J19" s="17" t="n">
        <f aca="false">I6*J18/1000</f>
        <v>0.4</v>
      </c>
      <c r="K19" s="17" t="n">
        <f aca="false">I6*K18/1000</f>
        <v>0.04</v>
      </c>
      <c r="L19" s="17" t="n">
        <f aca="false">I6*L18/1000</f>
        <v>0.08</v>
      </c>
      <c r="M19" s="17"/>
    </row>
    <row r="20" customFormat="false" ht="16.5" hidden="false" customHeight="true" outlineLevel="0" collapsed="false">
      <c r="A20" s="21" t="s">
        <v>36</v>
      </c>
      <c r="B20" s="21"/>
      <c r="C20" s="17" t="n">
        <v>30</v>
      </c>
      <c r="D20" s="17" t="n">
        <v>50</v>
      </c>
      <c r="E20" s="17" t="n">
        <v>50</v>
      </c>
      <c r="F20" s="17" t="n">
        <v>800</v>
      </c>
      <c r="G20" s="17" t="n">
        <v>40</v>
      </c>
      <c r="H20" s="17" t="n">
        <v>140</v>
      </c>
      <c r="I20" s="17" t="n">
        <v>80</v>
      </c>
      <c r="J20" s="17" t="n">
        <v>30</v>
      </c>
      <c r="K20" s="17" t="n">
        <v>130</v>
      </c>
      <c r="L20" s="17" t="n">
        <v>25</v>
      </c>
      <c r="M20" s="17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12</v>
      </c>
      <c r="D21" s="17" t="n">
        <f aca="false">D19*D20</f>
        <v>6</v>
      </c>
      <c r="E21" s="17" t="n">
        <f aca="false">E19*E20</f>
        <v>10</v>
      </c>
      <c r="F21" s="17" t="n">
        <f aca="false">F19*F20</f>
        <v>1.6</v>
      </c>
      <c r="G21" s="17" t="n">
        <f aca="false">G19*G20</f>
        <v>4</v>
      </c>
      <c r="H21" s="17" t="n">
        <f aca="false">H19*H20</f>
        <v>5.6</v>
      </c>
      <c r="I21" s="17" t="n">
        <f aca="false">I19*I20</f>
        <v>1.6</v>
      </c>
      <c r="J21" s="17" t="n">
        <f aca="false">J19*J20</f>
        <v>12</v>
      </c>
      <c r="K21" s="17" t="n">
        <f aca="false">K19*K20</f>
        <v>5.2</v>
      </c>
      <c r="L21" s="17" t="n">
        <f aca="false">L19*L20</f>
        <v>2</v>
      </c>
      <c r="M21" s="35" t="n">
        <f aca="false">SUM(C21:L21)</f>
        <v>6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AMIRKHAN</cp:lastModifiedBy>
  <cp:lastPrinted>2024-05-19T17:05:21Z</cp:lastPrinted>
  <dcterms:modified xsi:type="dcterms:W3CDTF">2024-05-19T17:06:28Z</dcterms:modified>
  <cp:revision>0</cp:revision>
  <dc:subject/>
  <dc:title/>
</cp:coreProperties>
</file>